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актическая работа </t>
  </si>
  <si>
    <r>
      <rPr>
        <sz val="13"/>
        <rFont val="Arial"/>
        <family val="2"/>
      </rPr>
      <t xml:space="preserve">Построение графика функции Y=a(x+m)</t>
    </r>
    <r>
      <rPr>
        <vertAlign val="superscript"/>
        <sz val="13"/>
        <rFont val="Arial"/>
        <family val="2"/>
        <charset val="204"/>
      </rPr>
      <t xml:space="preserve">2</t>
    </r>
    <r>
      <rPr>
        <sz val="13"/>
        <rFont val="Arial"/>
        <family val="2"/>
      </rPr>
      <t xml:space="preserve">+n </t>
    </r>
  </si>
  <si>
    <t xml:space="preserve">Исходные данные</t>
  </si>
  <si>
    <t xml:space="preserve">a</t>
  </si>
  <si>
    <t xml:space="preserve">m</t>
  </si>
  <si>
    <t xml:space="preserve">n</t>
  </si>
  <si>
    <t xml:space="preserve">Таблица значений</t>
  </si>
  <si>
    <t xml:space="preserve">X</t>
  </si>
  <si>
    <t xml:space="preserve">y(x)=x^2</t>
  </si>
  <si>
    <t xml:space="preserve">g(x)=a(x+m)^2+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квадратичной функ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'!$B$9</c:f>
              <c:strCache>
                <c:ptCount val="1"/>
                <c:pt idx="0">
                  <c:v>y(x)=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30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1'!$B$10:$B$30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'!$C$9</c:f>
              <c:strCache>
                <c:ptCount val="1"/>
                <c:pt idx="0">
                  <c:v>g(x)=a(x+m)^2+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30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1'!$C$10:$C$30</c:f>
              <c:numCache>
                <c:formatCode>General</c:formatCode>
                <c:ptCount val="21"/>
                <c:pt idx="0">
                  <c:v>150</c:v>
                </c:pt>
                <c:pt idx="1">
                  <c:v>131</c:v>
                </c:pt>
                <c:pt idx="2">
                  <c:v>114</c:v>
                </c:pt>
                <c:pt idx="3">
                  <c:v>99</c:v>
                </c:pt>
                <c:pt idx="4">
                  <c:v>86</c:v>
                </c:pt>
                <c:pt idx="5">
                  <c:v>75</c:v>
                </c:pt>
                <c:pt idx="6">
                  <c:v>66</c:v>
                </c:pt>
                <c:pt idx="7">
                  <c:v>59</c:v>
                </c:pt>
                <c:pt idx="8">
                  <c:v>54</c:v>
                </c:pt>
                <c:pt idx="9">
                  <c:v>51</c:v>
                </c:pt>
                <c:pt idx="10">
                  <c:v>50</c:v>
                </c:pt>
                <c:pt idx="11">
                  <c:v>51</c:v>
                </c:pt>
                <c:pt idx="12">
                  <c:v>54</c:v>
                </c:pt>
                <c:pt idx="13">
                  <c:v>59</c:v>
                </c:pt>
                <c:pt idx="14">
                  <c:v>66</c:v>
                </c:pt>
                <c:pt idx="15">
                  <c:v>75</c:v>
                </c:pt>
                <c:pt idx="16">
                  <c:v>86</c:v>
                </c:pt>
                <c:pt idx="17">
                  <c:v>99</c:v>
                </c:pt>
                <c:pt idx="18">
                  <c:v>114</c:v>
                </c:pt>
                <c:pt idx="19">
                  <c:v>131</c:v>
                </c:pt>
                <c:pt idx="20">
                  <c:v>1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13918"/>
        <c:axId val="34755458"/>
      </c:lineChart>
      <c:catAx>
        <c:axId val="2721391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5458"/>
        <c:crossesAt val="0"/>
        <c:auto val="1"/>
        <c:lblAlgn val="ctr"/>
        <c:lblOffset val="100"/>
        <c:noMultiLvlLbl val="0"/>
      </c:catAx>
      <c:valAx>
        <c:axId val="34755458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3918"/>
        <c:crossesAt val="1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5</xdr:row>
      <xdr:rowOff>142920</xdr:rowOff>
    </xdr:from>
    <xdr:to>
      <xdr:col>14</xdr:col>
      <xdr:colOff>140400</xdr:colOff>
      <xdr:row>45</xdr:row>
      <xdr:rowOff>66240</xdr:rowOff>
    </xdr:to>
    <xdr:graphicFrame>
      <xdr:nvGraphicFramePr>
        <xdr:cNvPr id="0" name="Chart 16"/>
        <xdr:cNvGraphicFramePr/>
      </xdr:nvGraphicFramePr>
      <xdr:xfrm>
        <a:off x="2847960" y="1123920"/>
        <a:ext cx="718560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4" t="n">
        <v>1</v>
      </c>
    </row>
    <row r="5" customFormat="false" ht="12.75" hidden="false" customHeight="false" outlineLevel="0" collapsed="false">
      <c r="D5" s="3" t="s">
        <v>4</v>
      </c>
      <c r="E5" s="5" t="n">
        <v>0</v>
      </c>
      <c r="G5" s="6"/>
      <c r="H5" s="6"/>
      <c r="I5" s="6"/>
    </row>
    <row r="6" customFormat="false" ht="12.75" hidden="false" customHeight="false" outlineLevel="0" collapsed="false">
      <c r="D6" s="3" t="s">
        <v>5</v>
      </c>
      <c r="E6" s="4" t="n">
        <v>50</v>
      </c>
    </row>
    <row r="8" customFormat="false" ht="12.75" hidden="false" customHeight="false" outlineLevel="0" collapsed="false">
      <c r="A8" s="3" t="s">
        <v>6</v>
      </c>
      <c r="B8" s="3"/>
      <c r="C8" s="4"/>
    </row>
    <row r="9" customFormat="false" ht="12.75" hidden="false" customHeight="false" outlineLevel="0" collapsed="false">
      <c r="A9" s="3" t="s">
        <v>7</v>
      </c>
      <c r="B9" s="3" t="s">
        <v>8</v>
      </c>
      <c r="C9" s="7" t="s">
        <v>9</v>
      </c>
    </row>
    <row r="10" customFormat="false" ht="12.75" hidden="false" customHeight="false" outlineLevel="0" collapsed="false">
      <c r="A10" s="8" t="n">
        <v>-10</v>
      </c>
      <c r="B10" s="9" t="n">
        <f aca="false">A10^2</f>
        <v>100</v>
      </c>
      <c r="C10" s="10" t="n">
        <f aca="false">$E$4*(A10+$E$5)*(A10+$E$5)+$E$6</f>
        <v>150</v>
      </c>
    </row>
    <row r="11" customFormat="false" ht="12.75" hidden="false" customHeight="false" outlineLevel="0" collapsed="false">
      <c r="A11" s="8" t="n">
        <v>-9</v>
      </c>
      <c r="B11" s="9" t="n">
        <f aca="false">A11^2</f>
        <v>81</v>
      </c>
      <c r="C11" s="10" t="n">
        <f aca="false">$E$4*(A11+$E$5)*(A11+$E$5)+$E$6</f>
        <v>131</v>
      </c>
    </row>
    <row r="12" customFormat="false" ht="12.75" hidden="false" customHeight="false" outlineLevel="0" collapsed="false">
      <c r="A12" s="8" t="n">
        <v>-8</v>
      </c>
      <c r="B12" s="9" t="n">
        <f aca="false">A12^2</f>
        <v>64</v>
      </c>
      <c r="C12" s="10" t="n">
        <f aca="false">$E$4*(A12+$E$5)*(A12+$E$5)+$E$6</f>
        <v>114</v>
      </c>
    </row>
    <row r="13" customFormat="false" ht="12.75" hidden="false" customHeight="false" outlineLevel="0" collapsed="false">
      <c r="A13" s="8" t="n">
        <v>-7</v>
      </c>
      <c r="B13" s="9" t="n">
        <f aca="false">A13^2</f>
        <v>49</v>
      </c>
      <c r="C13" s="10" t="n">
        <f aca="false">$E$4*(A13+$E$5)*(A13+$E$5)+$E$6</f>
        <v>99</v>
      </c>
    </row>
    <row r="14" customFormat="false" ht="12.75" hidden="false" customHeight="false" outlineLevel="0" collapsed="false">
      <c r="A14" s="8" t="n">
        <v>-6</v>
      </c>
      <c r="B14" s="9" t="n">
        <f aca="false">A14^2</f>
        <v>36</v>
      </c>
      <c r="C14" s="10" t="n">
        <f aca="false">$E$4*(A14+$E$5)*(A14+$E$5)+$E$6</f>
        <v>86</v>
      </c>
    </row>
    <row r="15" customFormat="false" ht="12.75" hidden="false" customHeight="false" outlineLevel="0" collapsed="false">
      <c r="A15" s="8" t="n">
        <v>-5</v>
      </c>
      <c r="B15" s="9" t="n">
        <f aca="false">A15^2</f>
        <v>25</v>
      </c>
      <c r="C15" s="10" t="n">
        <f aca="false">$E$4*(A15+$E$5)*(A15+$E$5)+$E$6</f>
        <v>75</v>
      </c>
    </row>
    <row r="16" customFormat="false" ht="12.75" hidden="false" customHeight="false" outlineLevel="0" collapsed="false">
      <c r="A16" s="8" t="n">
        <v>-4</v>
      </c>
      <c r="B16" s="9" t="n">
        <f aca="false">A16^2</f>
        <v>16</v>
      </c>
      <c r="C16" s="10" t="n">
        <f aca="false">$E$4*(A16+$E$5)*(A16+$E$5)+$E$6</f>
        <v>66</v>
      </c>
    </row>
    <row r="17" customFormat="false" ht="12.75" hidden="false" customHeight="false" outlineLevel="0" collapsed="false">
      <c r="A17" s="8" t="n">
        <v>-3</v>
      </c>
      <c r="B17" s="9" t="n">
        <f aca="false">A17^2</f>
        <v>9</v>
      </c>
      <c r="C17" s="10" t="n">
        <f aca="false">$E$4*(A17+$E$5)*(A17+$E$5)+$E$6</f>
        <v>59</v>
      </c>
    </row>
    <row r="18" customFormat="false" ht="12.75" hidden="false" customHeight="false" outlineLevel="0" collapsed="false">
      <c r="A18" s="8" t="n">
        <v>-2</v>
      </c>
      <c r="B18" s="9" t="n">
        <f aca="false">A18^2</f>
        <v>4</v>
      </c>
      <c r="C18" s="10" t="n">
        <f aca="false">$E$4*(A18+$E$5)*(A18+$E$5)+$E$6</f>
        <v>54</v>
      </c>
    </row>
    <row r="19" customFormat="false" ht="12.75" hidden="false" customHeight="false" outlineLevel="0" collapsed="false">
      <c r="A19" s="8" t="n">
        <v>-1</v>
      </c>
      <c r="B19" s="9" t="n">
        <f aca="false">A19^2</f>
        <v>1</v>
      </c>
      <c r="C19" s="10" t="n">
        <f aca="false">$E$4*(A19+$E$5)*(A19+$E$5)+$E$6</f>
        <v>51</v>
      </c>
    </row>
    <row r="20" customFormat="false" ht="12.75" hidden="false" customHeight="false" outlineLevel="0" collapsed="false">
      <c r="A20" s="8" t="n">
        <v>0</v>
      </c>
      <c r="B20" s="9" t="n">
        <f aca="false">A20^2</f>
        <v>0</v>
      </c>
      <c r="C20" s="10" t="n">
        <f aca="false">$E$4*(A20+$E$5)*(A20+$E$5)+$E$6</f>
        <v>50</v>
      </c>
    </row>
    <row r="21" customFormat="false" ht="12.75" hidden="false" customHeight="false" outlineLevel="0" collapsed="false">
      <c r="A21" s="8" t="n">
        <v>1</v>
      </c>
      <c r="B21" s="9" t="n">
        <f aca="false">A21^2</f>
        <v>1</v>
      </c>
      <c r="C21" s="10" t="n">
        <f aca="false">$E$4*(A21+$E$5)*(A21+$E$5)+$E$6</f>
        <v>51</v>
      </c>
    </row>
    <row r="22" customFormat="false" ht="12.75" hidden="false" customHeight="false" outlineLevel="0" collapsed="false">
      <c r="A22" s="8" t="n">
        <v>2</v>
      </c>
      <c r="B22" s="9" t="n">
        <f aca="false">A22^2</f>
        <v>4</v>
      </c>
      <c r="C22" s="10" t="n">
        <f aca="false">$E$4*(A22+$E$5)*(A22+$E$5)+$E$6</f>
        <v>54</v>
      </c>
    </row>
    <row r="23" customFormat="false" ht="12.75" hidden="false" customHeight="false" outlineLevel="0" collapsed="false">
      <c r="A23" s="8" t="n">
        <v>3</v>
      </c>
      <c r="B23" s="9" t="n">
        <f aca="false">A23^2</f>
        <v>9</v>
      </c>
      <c r="C23" s="10" t="n">
        <f aca="false">$E$4*(A23+$E$5)*(A23+$E$5)+$E$6</f>
        <v>59</v>
      </c>
    </row>
    <row r="24" customFormat="false" ht="12.75" hidden="false" customHeight="false" outlineLevel="0" collapsed="false">
      <c r="A24" s="8" t="n">
        <v>4</v>
      </c>
      <c r="B24" s="9" t="n">
        <f aca="false">A24^2</f>
        <v>16</v>
      </c>
      <c r="C24" s="10" t="n">
        <f aca="false">$E$4*(A24+$E$5)*(A24+$E$5)+$E$6</f>
        <v>66</v>
      </c>
    </row>
    <row r="25" customFormat="false" ht="12.75" hidden="false" customHeight="false" outlineLevel="0" collapsed="false">
      <c r="A25" s="8" t="n">
        <v>5</v>
      </c>
      <c r="B25" s="9" t="n">
        <f aca="false">A25^2</f>
        <v>25</v>
      </c>
      <c r="C25" s="10" t="n">
        <f aca="false">$E$4*(A25+$E$5)*(A25+$E$5)+$E$6</f>
        <v>75</v>
      </c>
    </row>
    <row r="26" customFormat="false" ht="12.75" hidden="false" customHeight="false" outlineLevel="0" collapsed="false">
      <c r="A26" s="8" t="n">
        <v>6</v>
      </c>
      <c r="B26" s="9" t="n">
        <f aca="false">A26^2</f>
        <v>36</v>
      </c>
      <c r="C26" s="10" t="n">
        <f aca="false">$E$4*(A26+$E$5)*(A26+$E$5)+$E$6</f>
        <v>86</v>
      </c>
    </row>
    <row r="27" customFormat="false" ht="12.75" hidden="false" customHeight="false" outlineLevel="0" collapsed="false">
      <c r="A27" s="8" t="n">
        <v>7</v>
      </c>
      <c r="B27" s="9" t="n">
        <f aca="false">A27^2</f>
        <v>49</v>
      </c>
      <c r="C27" s="10" t="n">
        <f aca="false">$E$4*(A27+$E$5)*(A27+$E$5)+$E$6</f>
        <v>99</v>
      </c>
    </row>
    <row r="28" customFormat="false" ht="12.75" hidden="false" customHeight="false" outlineLevel="0" collapsed="false">
      <c r="A28" s="8" t="n">
        <v>8</v>
      </c>
      <c r="B28" s="9" t="n">
        <f aca="false">A28^2</f>
        <v>64</v>
      </c>
      <c r="C28" s="10" t="n">
        <f aca="false">$E$4*(A28+$E$5)*(A28+$E$5)+$E$6</f>
        <v>114</v>
      </c>
    </row>
    <row r="29" customFormat="false" ht="12.75" hidden="false" customHeight="false" outlineLevel="0" collapsed="false">
      <c r="A29" s="8" t="n">
        <v>9</v>
      </c>
      <c r="B29" s="9" t="n">
        <f aca="false">A29^2</f>
        <v>81</v>
      </c>
      <c r="C29" s="10" t="n">
        <f aca="false">$E$4*(A29+$E$5)*(A29+$E$5)+$E$6</f>
        <v>131</v>
      </c>
    </row>
    <row r="30" customFormat="false" ht="12.75" hidden="false" customHeight="false" outlineLevel="0" collapsed="false">
      <c r="A30" s="8" t="n">
        <v>10</v>
      </c>
      <c r="B30" s="9" t="n">
        <f aca="false">A30^2</f>
        <v>100</v>
      </c>
      <c r="C30" s="10" t="n">
        <f aca="false">$E$4*(A30+$E$5)*(A30+$E$5)+$E$6</f>
        <v>150</v>
      </c>
    </row>
  </sheetData>
  <mergeCells count="4">
    <mergeCell ref="A1:I1"/>
    <mergeCell ref="A2:I2"/>
    <mergeCell ref="D3:E3"/>
    <mergeCell ref="A8:B8"/>
  </mergeCells>
  <printOptions headings="false" gridLines="false" gridLinesSet="true" horizontalCentered="false" verticalCentered="false"/>
  <pageMargins left="1.92986111111111" right="0.747916666666667" top="1.25972222222222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1-18T08:53:27Z</cp:lastPrinted>
  <dcterms:modified xsi:type="dcterms:W3CDTF">2007-01-23T16:11:29Z</dcterms:modified>
  <cp:revision>0</cp:revision>
  <dc:subject/>
  <dc:title/>
</cp:coreProperties>
</file>